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21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16132.732</v>
      </c>
      <c r="D19" s="19" t="n">
        <v>473104.82</v>
      </c>
      <c r="E19" s="19" t="n">
        <v>412628.96</v>
      </c>
      <c r="F19" s="20" t="n">
        <v>288002.88</v>
      </c>
      <c r="G19" s="21" t="n">
        <f aca="false">D19+D20-C19-F19-F20</f>
        <v>-431030.7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86303.28</v>
      </c>
      <c r="D21" s="20" t="n">
        <v>176001.36</v>
      </c>
      <c r="E21" s="20" t="n">
        <v>141259.06</v>
      </c>
      <c r="F21" s="20" t="n">
        <v>151174.65</v>
      </c>
      <c r="G21" s="21" t="n">
        <f aca="false">D21+D22+D23-C21-F21-F22-F23</f>
        <v>-315448.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06760.4</v>
      </c>
      <c r="E22" s="20" t="n">
        <v>173377.89</v>
      </c>
      <c r="F22" s="20" t="n">
        <v>160732.0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02436.012</v>
      </c>
      <c r="D24" s="24" t="n">
        <f aca="false">SUM(D19:D23)</f>
        <v>855866.58</v>
      </c>
      <c r="E24" s="24" t="n">
        <f aca="false">SUM(E19:E23)</f>
        <v>727265.91</v>
      </c>
      <c r="F24" s="24" t="n">
        <f aca="false">SUM(F19:F23)</f>
        <v>599909.56</v>
      </c>
      <c r="G24" s="24" t="n">
        <f aca="false">SUM(G19:G23)</f>
        <v>-746478.9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4492</v>
      </c>
      <c r="D30" s="20" t="n">
        <v>32288.14</v>
      </c>
      <c r="E30" s="20" t="n">
        <v>12842.97</v>
      </c>
      <c r="F30" s="20" t="n">
        <v>34492</v>
      </c>
      <c r="G30" s="20" t="n">
        <f aca="false">C30-E30-F30</f>
        <v>-12842.9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5820.59</v>
      </c>
      <c r="D31" s="20" t="n">
        <v>130016.93</v>
      </c>
      <c r="E31" s="20" t="n">
        <v>88743.09</v>
      </c>
      <c r="F31" s="20" t="n">
        <v>145820.59</v>
      </c>
      <c r="G31" s="20" t="n">
        <f aca="false">C31-E31-F31</f>
        <v>-88743.0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8491.76</v>
      </c>
      <c r="D32" s="20" t="n">
        <v>142447.08</v>
      </c>
      <c r="E32" s="20" t="n">
        <v>59048.88</v>
      </c>
      <c r="F32" s="20" t="n">
        <v>103752</v>
      </c>
      <c r="G32" s="20" t="n">
        <f aca="false">C32-E32-F32</f>
        <v>-14309.1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9765.43</v>
      </c>
      <c r="D33" s="20" t="n">
        <v>38024.18</v>
      </c>
      <c r="E33" s="20" t="n">
        <v>15505.93</v>
      </c>
      <c r="F33" s="20" t="n">
        <v>39765.43</v>
      </c>
      <c r="G33" s="20" t="n">
        <f aca="false">C33-E33-F33</f>
        <v>-15505.9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369.04</v>
      </c>
      <c r="D36" s="20" t="n">
        <v>15461.53</v>
      </c>
      <c r="E36" s="20" t="n">
        <v>5897.44</v>
      </c>
      <c r="F36" s="20" t="n">
        <v>16369.04</v>
      </c>
      <c r="G36" s="20" t="n">
        <f aca="false">C36-E36-F36</f>
        <v>-5897.4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5489.54</v>
      </c>
      <c r="D37" s="20" t="n">
        <v>13747.51</v>
      </c>
      <c r="E37" s="20" t="n">
        <v>3112.37</v>
      </c>
      <c r="F37" s="20" t="n">
        <v>15489.54</v>
      </c>
      <c r="G37" s="20" t="n">
        <f aca="false">C37-E37-F37</f>
        <v>-3112.3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486.6</v>
      </c>
      <c r="D38" s="20" t="n">
        <v>14323.23</v>
      </c>
      <c r="E38" s="20" t="n">
        <v>7833.1</v>
      </c>
      <c r="F38" s="20" t="n">
        <v>15486.6</v>
      </c>
      <c r="G38" s="20" t="n">
        <f aca="false">C38-E38-F38</f>
        <v>-7833.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2069.52</v>
      </c>
      <c r="D40" s="20" t="n">
        <v>93796.67</v>
      </c>
      <c r="E40" s="20" t="n">
        <v>10926.7</v>
      </c>
      <c r="F40" s="20" t="n">
        <v>92069.52</v>
      </c>
      <c r="G40" s="20" t="n">
        <f aca="false">C40-E40-F40</f>
        <v>-10926.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0981.99</v>
      </c>
      <c r="D41" s="20" t="n">
        <v>41589.51</v>
      </c>
      <c r="E41" s="20" t="n">
        <v>5139.19</v>
      </c>
      <c r="F41" s="20" t="n">
        <v>40981.99</v>
      </c>
      <c r="G41" s="20" t="n">
        <f aca="false">C41-E41-F41</f>
        <v>-5139.1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48966.47</v>
      </c>
      <c r="D45" s="30" t="n">
        <f aca="false">SUM(D30:D44)</f>
        <v>521694.78</v>
      </c>
      <c r="E45" s="30" t="n">
        <f aca="false">SUM(E30:E44)</f>
        <v>209049.67</v>
      </c>
      <c r="F45" s="30" t="n">
        <f aca="false">SUM(F30:F44)</f>
        <v>504226.71</v>
      </c>
      <c r="G45" s="30" t="n">
        <f aca="false">SUM(G30:G44)</f>
        <v>-164309.9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16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059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734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233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14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17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375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08959.2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404833.0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48960.6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5872.3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13Z</dcterms:created>
  <dc:creator>1</dc:creator>
  <dc:description/>
  <dc:language>en-US</dc:language>
  <cp:lastModifiedBy>1</cp:lastModifiedBy>
  <dcterms:modified xsi:type="dcterms:W3CDTF">2016-05-09T18:01:13Z</dcterms:modified>
  <cp:revision>0</cp:revision>
  <dc:subject/>
  <dc:title/>
</cp:coreProperties>
</file>